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омість з курсової роботи" sheetId="1" state="visible" r:id="rId2"/>
  </sheets>
  <definedNames>
    <definedName function="false" hidden="false" localSheetId="0" name="_xlnm.Print_Area" vbProcedure="false">'Відомість з курсової роботи'!$A$1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повна назва навчальної дисципліни, згідно навчального пла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1</xdr:rowOff>
              </xdr:from>
              <xdr:to>
                <xdr:col>19</xdr:col>
                <xdr:colOff>17</xdr:colOff>
                <xdr:row>16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17</xdr:rowOff>
              </xdr:from>
              <xdr:to>
                <xdr:col>14</xdr:col>
                <xdr:colOff>64</xdr:colOff>
                <xdr:row>34</xdr:row>
                <xdr:rowOff>1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8</xdr:rowOff>
              </xdr:from>
              <xdr:to>
                <xdr:col>14</xdr:col>
                <xdr:colOff>64</xdr:colOff>
                <xdr:row>35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9</xdr:rowOff>
              </xdr:from>
              <xdr:to>
                <xdr:col>14</xdr:col>
                <xdr:colOff>64</xdr:colOff>
                <xdr:row>36</xdr:row>
                <xdr:rowOff>1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10</xdr:rowOff>
              </xdr:from>
              <xdr:to>
                <xdr:col>14</xdr:col>
                <xdr:colOff>64</xdr:colOff>
                <xdr:row>37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6</xdr:row>
                <xdr:rowOff>11</xdr:rowOff>
              </xdr:from>
              <xdr:to>
                <xdr:col>14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7</xdr:row>
                <xdr:rowOff>12</xdr:rowOff>
              </xdr:from>
              <xdr:to>
                <xdr:col>14</xdr:col>
                <xdr:colOff>64</xdr:colOff>
                <xdr:row>39</xdr:row>
                <xdr:rowOff>14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8</xdr:row>
                <xdr:rowOff>13</xdr:rowOff>
              </xdr:from>
              <xdr:to>
                <xdr:col>14</xdr:col>
                <xdr:colOff>64</xdr:colOff>
                <xdr:row>40</xdr:row>
                <xdr:rowOff>1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9</xdr:row>
                <xdr:rowOff>14</xdr:rowOff>
              </xdr:from>
              <xdr:to>
                <xdr:col>14</xdr:col>
                <xdr:colOff>64</xdr:colOff>
                <xdr:row>41</xdr:row>
                <xdr:rowOff>16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15</xdr:rowOff>
              </xdr:from>
              <xdr:to>
                <xdr:col>14</xdr:col>
                <xdr:colOff>64</xdr:colOff>
                <xdr:row>42</xdr:row>
                <xdr:rowOff>17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16</xdr:rowOff>
              </xdr:from>
              <xdr:to>
                <xdr:col>14</xdr:col>
                <xdr:colOff>64</xdr:colOff>
                <xdr:row>43</xdr:row>
                <xdr:rowOff>18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2</xdr:row>
                <xdr:rowOff>17</xdr:rowOff>
              </xdr:from>
              <xdr:to>
                <xdr:col>14</xdr:col>
                <xdr:colOff>64</xdr:colOff>
                <xdr:row>60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18</xdr:rowOff>
              </xdr:from>
              <xdr:to>
                <xdr:col>14</xdr:col>
                <xdr:colOff>64</xdr:colOff>
                <xdr:row>61</xdr:row>
                <xdr:rowOff>13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0</xdr:row>
                <xdr:rowOff>13</xdr:rowOff>
              </xdr:from>
              <xdr:to>
                <xdr:col>14</xdr:col>
                <xdr:colOff>64</xdr:colOff>
                <xdr:row>62</xdr:row>
                <xdr:rowOff>10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1</xdr:row>
                <xdr:rowOff>7</xdr:rowOff>
              </xdr:from>
              <xdr:to>
                <xdr:col>14</xdr:col>
                <xdr:colOff>64</xdr:colOff>
                <xdr:row>63</xdr:row>
                <xdr:rowOff>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2</xdr:row>
                <xdr:rowOff>14</xdr:rowOff>
              </xdr:from>
              <xdr:to>
                <xdr:col>14</xdr:col>
                <xdr:colOff>64</xdr:colOff>
                <xdr:row>64</xdr:row>
                <xdr:rowOff>2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4</xdr:row>
                <xdr:rowOff>16</xdr:rowOff>
              </xdr:from>
              <xdr:to>
                <xdr:col>14</xdr:col>
                <xdr:colOff>64</xdr:colOff>
                <xdr:row>67</xdr:row>
                <xdr:rowOff>1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6</xdr:row>
                <xdr:rowOff>11</xdr:rowOff>
              </xdr:from>
              <xdr:to>
                <xdr:col>14</xdr:col>
                <xdr:colOff>64</xdr:colOff>
                <xdr:row>70</xdr:row>
                <xdr:rowOff>1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8</xdr:row>
                <xdr:rowOff>6</xdr:rowOff>
              </xdr:from>
              <xdr:to>
                <xdr:col>14</xdr:col>
                <xdr:colOff>64</xdr:colOff>
                <xdr:row>71</xdr:row>
                <xdr:rowOff>1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0</xdr:row>
                <xdr:rowOff>1</xdr:rowOff>
              </xdr:from>
              <xdr:to>
                <xdr:col>14</xdr:col>
                <xdr:colOff>64</xdr:colOff>
                <xdr:row>72</xdr:row>
                <xdr:rowOff>21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1</xdr:row>
                <xdr:rowOff>9</xdr:rowOff>
              </xdr:from>
              <xdr:to>
                <xdr:col>14</xdr:col>
                <xdr:colOff>64</xdr:colOff>
                <xdr:row>73</xdr:row>
                <xdr:rowOff>16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2</xdr:row>
                <xdr:rowOff>8</xdr:rowOff>
              </xdr:from>
              <xdr:to>
                <xdr:col>14</xdr:col>
                <xdr:colOff>64</xdr:colOff>
                <xdr:row>74</xdr:row>
                <xdr:rowOff>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2</xdr:row>
                <xdr:rowOff>20</xdr:rowOff>
              </xdr:from>
              <xdr:to>
                <xdr:col>14</xdr:col>
                <xdr:colOff>64</xdr:colOff>
                <xdr:row>74</xdr:row>
                <xdr:rowOff>14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3</xdr:row>
                <xdr:rowOff>4</xdr:rowOff>
              </xdr:from>
              <xdr:to>
                <xdr:col>14</xdr:col>
                <xdr:colOff>64</xdr:colOff>
                <xdr:row>74</xdr:row>
                <xdr:rowOff>26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4</xdr:row>
                <xdr:rowOff>8</xdr:rowOff>
              </xdr:from>
              <xdr:to>
                <xdr:col>14</xdr:col>
                <xdr:colOff>64</xdr:colOff>
                <xdr:row>76</xdr:row>
                <xdr:rowOff>9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5</xdr:row>
                <xdr:rowOff>12</xdr:rowOff>
              </xdr:from>
              <xdr:to>
                <xdr:col>14</xdr:col>
                <xdr:colOff>64</xdr:colOff>
                <xdr:row>77</xdr:row>
                <xdr:rowOff>20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7</xdr:row>
                <xdr:rowOff>2</xdr:rowOff>
              </xdr:from>
              <xdr:to>
                <xdr:col>14</xdr:col>
                <xdr:colOff>64</xdr:colOff>
                <xdr:row>78</xdr:row>
                <xdr:rowOff>18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8</xdr:row>
                <xdr:rowOff>6</xdr:rowOff>
              </xdr:from>
              <xdr:to>
                <xdr:col>14</xdr:col>
                <xdr:colOff>64</xdr:colOff>
                <xdr:row>81</xdr:row>
                <xdr:rowOff>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дата, що відповідає дню прийому екзамену, згідно затвердженого розкла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0</xdr:row>
                <xdr:rowOff>17</xdr:rowOff>
              </xdr:from>
              <xdr:to>
                <xdr:col>14</xdr:col>
                <xdr:colOff>72</xdr:colOff>
                <xdr:row>18</xdr:row>
                <xdr:rowOff>3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17</xdr:rowOff>
              </xdr:from>
              <xdr:to>
                <xdr:col>15</xdr:col>
                <xdr:colOff>63</xdr:colOff>
                <xdr:row>38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2</xdr:row>
                <xdr:rowOff>14</xdr:rowOff>
              </xdr:from>
              <xdr:to>
                <xdr:col>15</xdr:col>
                <xdr:colOff>8</xdr:colOff>
                <xdr:row>38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3</xdr:row>
                <xdr:rowOff>14</xdr:rowOff>
              </xdr:from>
              <xdr:to>
                <xdr:col>15</xdr:col>
                <xdr:colOff>8</xdr:colOff>
                <xdr:row>39</xdr:row>
                <xdr:rowOff>10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4</xdr:row>
                <xdr:rowOff>14</xdr:rowOff>
              </xdr:from>
              <xdr:to>
                <xdr:col>15</xdr:col>
                <xdr:colOff>8</xdr:colOff>
                <xdr:row>40</xdr:row>
                <xdr:rowOff>10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5</xdr:row>
                <xdr:rowOff>14</xdr:rowOff>
              </xdr:from>
              <xdr:to>
                <xdr:col>15</xdr:col>
                <xdr:colOff>8</xdr:colOff>
                <xdr:row>41</xdr:row>
                <xdr:rowOff>10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6</xdr:row>
                <xdr:rowOff>14</xdr:rowOff>
              </xdr:from>
              <xdr:to>
                <xdr:col>15</xdr:col>
                <xdr:colOff>8</xdr:colOff>
                <xdr:row>42</xdr:row>
                <xdr:rowOff>10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7</xdr:row>
                <xdr:rowOff>14</xdr:rowOff>
              </xdr:from>
              <xdr:to>
                <xdr:col>15</xdr:col>
                <xdr:colOff>8</xdr:colOff>
                <xdr:row>43</xdr:row>
                <xdr:rowOff>10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8</xdr:row>
                <xdr:rowOff>14</xdr:rowOff>
              </xdr:from>
              <xdr:to>
                <xdr:col>15</xdr:col>
                <xdr:colOff>8</xdr:colOff>
                <xdr:row>60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9</xdr:row>
                <xdr:rowOff>14</xdr:rowOff>
              </xdr:from>
              <xdr:to>
                <xdr:col>15</xdr:col>
                <xdr:colOff>8</xdr:colOff>
                <xdr:row>61</xdr:row>
                <xdr:rowOff>3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0</xdr:row>
                <xdr:rowOff>14</xdr:rowOff>
              </xdr:from>
              <xdr:to>
                <xdr:col>15</xdr:col>
                <xdr:colOff>8</xdr:colOff>
                <xdr:row>61</xdr:row>
                <xdr:rowOff>27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1</xdr:row>
                <xdr:rowOff>14</xdr:rowOff>
              </xdr:from>
              <xdr:to>
                <xdr:col>15</xdr:col>
                <xdr:colOff>8</xdr:colOff>
                <xdr:row>62</xdr:row>
                <xdr:rowOff>23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2</xdr:row>
                <xdr:rowOff>14</xdr:rowOff>
              </xdr:from>
              <xdr:to>
                <xdr:col>15</xdr:col>
                <xdr:colOff>8</xdr:colOff>
                <xdr:row>64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43</xdr:row>
                <xdr:rowOff>14</xdr:rowOff>
              </xdr:from>
              <xdr:to>
                <xdr:col>15</xdr:col>
                <xdr:colOff>8</xdr:colOff>
                <xdr:row>65</xdr:row>
                <xdr:rowOff>7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0</xdr:row>
                <xdr:rowOff>21</xdr:rowOff>
              </xdr:from>
              <xdr:to>
                <xdr:col>15</xdr:col>
                <xdr:colOff>8</xdr:colOff>
                <xdr:row>67</xdr:row>
                <xdr:rowOff>14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0</xdr:row>
                <xdr:rowOff>24</xdr:rowOff>
              </xdr:from>
              <xdr:to>
                <xdr:col>15</xdr:col>
                <xdr:colOff>8</xdr:colOff>
                <xdr:row>68</xdr:row>
                <xdr:rowOff>2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2</xdr:row>
                <xdr:rowOff>4</xdr:rowOff>
              </xdr:from>
              <xdr:to>
                <xdr:col>15</xdr:col>
                <xdr:colOff>8</xdr:colOff>
                <xdr:row>70</xdr:row>
                <xdr:rowOff>5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3</xdr:row>
                <xdr:rowOff>7</xdr:rowOff>
              </xdr:from>
              <xdr:to>
                <xdr:col>15</xdr:col>
                <xdr:colOff>8</xdr:colOff>
                <xdr:row>72</xdr:row>
                <xdr:rowOff>6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5</xdr:row>
                <xdr:rowOff>8</xdr:rowOff>
              </xdr:from>
              <xdr:to>
                <xdr:col>15</xdr:col>
                <xdr:colOff>8</xdr:colOff>
                <xdr:row>73</xdr:row>
                <xdr:rowOff>15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7</xdr:row>
                <xdr:rowOff>8</xdr:rowOff>
              </xdr:from>
              <xdr:to>
                <xdr:col>15</xdr:col>
                <xdr:colOff>8</xdr:colOff>
                <xdr:row>74</xdr:row>
                <xdr:rowOff>17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9</xdr:row>
                <xdr:rowOff>2</xdr:rowOff>
              </xdr:from>
              <xdr:to>
                <xdr:col>15</xdr:col>
                <xdr:colOff>8</xdr:colOff>
                <xdr:row>75</xdr:row>
                <xdr:rowOff>13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0</xdr:row>
                <xdr:rowOff>11</xdr:rowOff>
              </xdr:from>
              <xdr:to>
                <xdr:col>15</xdr:col>
                <xdr:colOff>8</xdr:colOff>
                <xdr:row>76</xdr:row>
                <xdr:rowOff>1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1</xdr:row>
                <xdr:rowOff>9</xdr:rowOff>
              </xdr:from>
              <xdr:to>
                <xdr:col>15</xdr:col>
                <xdr:colOff>8</xdr:colOff>
                <xdr:row>77</xdr:row>
                <xdr:rowOff>8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2</xdr:row>
                <xdr:rowOff>9</xdr:rowOff>
              </xdr:from>
              <xdr:to>
                <xdr:col>15</xdr:col>
                <xdr:colOff>8</xdr:colOff>
                <xdr:row>78</xdr:row>
                <xdr:rowOff>2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2</xdr:row>
                <xdr:rowOff>24</xdr:rowOff>
              </xdr:from>
              <xdr:to>
                <xdr:col>15</xdr:col>
                <xdr:colOff>8</xdr:colOff>
                <xdr:row>78</xdr:row>
                <xdr:rowOff>17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3</xdr:row>
                <xdr:rowOff>10</xdr:rowOff>
              </xdr:from>
              <xdr:to>
                <xdr:col>15</xdr:col>
                <xdr:colOff>8</xdr:colOff>
                <xdr:row>79</xdr:row>
                <xdr:rowOff>10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4</xdr:row>
                <xdr:rowOff>13</xdr:rowOff>
              </xdr:from>
              <xdr:to>
                <xdr:col>15</xdr:col>
                <xdr:colOff>8</xdr:colOff>
                <xdr:row>80</xdr:row>
                <xdr:rowOff>20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5</xdr:row>
                <xdr:rowOff>16</xdr:rowOff>
              </xdr:from>
              <xdr:to>
                <xdr:col>15</xdr:col>
                <xdr:colOff>8</xdr:colOff>
                <xdr:row>82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№ відомості проставляє співробітник ЦДЗО після прийняття у викладача заповненої відомост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1</xdr:colOff>
                <xdr:row>8</xdr:row>
                <xdr:rowOff>18</xdr:rowOff>
              </xdr:from>
              <xdr:to>
                <xdr:col>17</xdr:col>
                <xdr:colOff>50</xdr:colOff>
                <xdr:row>15</xdr:row>
                <xdr:rowOff>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загальна кількість годин, згідно навчального пла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1</xdr:rowOff>
              </xdr:from>
              <xdr:to>
                <xdr:col>19</xdr:col>
                <xdr:colOff>17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2">
  <si>
    <t xml:space="preserve">Донбаська державна машинобудівна академія</t>
  </si>
  <si>
    <t xml:space="preserve">Центр дистанційної та заочної освіти</t>
  </si>
  <si>
    <t xml:space="preserve">Спеціальність</t>
  </si>
  <si>
    <t xml:space="preserve">Облік і оподаткування</t>
  </si>
  <si>
    <t xml:space="preserve">m1</t>
  </si>
  <si>
    <t xml:space="preserve">Курс</t>
  </si>
  <si>
    <t xml:space="preserve">Група</t>
  </si>
  <si>
    <t xml:space="preserve">ОА-18-1зт</t>
  </si>
  <si>
    <t xml:space="preserve">2020/21</t>
  </si>
  <si>
    <t xml:space="preserve">навчальний рік</t>
  </si>
  <si>
    <t xml:space="preserve">ЕКЗАМЕНАЦІЙНА ВІДОМІСТЬ ОБЛІКУ УСПІШНОСТІ №</t>
  </si>
  <si>
    <t xml:space="preserve">Дата</t>
  </si>
  <si>
    <t xml:space="preserve">з</t>
  </si>
  <si>
    <t xml:space="preserve">(назва навчальної дисципліни)</t>
  </si>
  <si>
    <t xml:space="preserve">за </t>
  </si>
  <si>
    <t xml:space="preserve">семестр</t>
  </si>
  <si>
    <t xml:space="preserve">Форма семестрового контролю</t>
  </si>
  <si>
    <t xml:space="preserve">курсова робота (проект)</t>
  </si>
  <si>
    <t xml:space="preserve">Загальна кількість годин</t>
  </si>
  <si>
    <t xml:space="preserve">Викладач</t>
  </si>
  <si>
    <t xml:space="preserve">(вчене звання, прізвище та ініціали викладача, який виставляє підсумкову оцінку за захист курсової роботи (проекту))</t>
  </si>
  <si>
    <t xml:space="preserve">(вчене звання, прізвище та ініціали викладача, який приймає участь у комісії із захисту курсової роботи (проекту))</t>
  </si>
  <si>
    <t xml:space="preserve">№ за п.</t>
  </si>
  <si>
    <t xml:space="preserve">Прізвище, ініціали студента</t>
  </si>
  <si>
    <t xml:space="preserve">№ індивід. навч. плану</t>
  </si>
  <si>
    <t xml:space="preserve">Підсумкова оцінка</t>
  </si>
  <si>
    <t xml:space="preserve">Підпис викладача</t>
  </si>
  <si>
    <t xml:space="preserve">Кількість балів за захист курсової роботи (проекту)                    (max 100)</t>
  </si>
  <si>
    <t xml:space="preserve">за національною             шкалою</t>
  </si>
  <si>
    <t xml:space="preserve">ECTS</t>
  </si>
  <si>
    <t xml:space="preserve">Батарон С.М.</t>
  </si>
  <si>
    <t xml:space="preserve">Волкова К.С.</t>
  </si>
  <si>
    <t xml:space="preserve">Гершун Г.Г.</t>
  </si>
  <si>
    <t xml:space="preserve">Кушнарьова А.В.</t>
  </si>
  <si>
    <t xml:space="preserve">Новікова О.А.</t>
  </si>
  <si>
    <t xml:space="preserve">Петренко Ю.В.</t>
  </si>
  <si>
    <t xml:space="preserve">Прозецька О.М.</t>
  </si>
  <si>
    <t xml:space="preserve">Русаненко К.О.</t>
  </si>
  <si>
    <t xml:space="preserve">Жиліна О.Ю.</t>
  </si>
  <si>
    <t xml:space="preserve">Соколова С.П.</t>
  </si>
  <si>
    <t xml:space="preserve">Сорока І.М.</t>
  </si>
  <si>
    <t xml:space="preserve">Ушакова О.О.</t>
  </si>
  <si>
    <r>
      <rPr>
        <sz val="12"/>
        <rFont val="Times New Roman"/>
        <family val="1"/>
        <charset val="204"/>
      </rPr>
      <t xml:space="preserve">Директор ЦДЗО  _________________                  </t>
    </r>
    <r>
      <rPr>
        <u val="single"/>
        <sz val="12"/>
        <rFont val="Times New Roman"/>
        <family val="1"/>
        <charset val="204"/>
      </rPr>
      <t xml:space="preserve">М.М. Федоров  </t>
    </r>
    <r>
      <rPr>
        <sz val="12"/>
        <rFont val="Times New Roman"/>
        <family val="1"/>
        <charset val="204"/>
      </rPr>
      <t xml:space="preserve">   </t>
    </r>
  </si>
  <si>
    <t xml:space="preserve">       (підпис)     </t>
  </si>
  <si>
    <t xml:space="preserve"> (ініціали та прізвище) </t>
  </si>
  <si>
    <t xml:space="preserve">ВСЬОГО ОЦІНОК</t>
  </si>
  <si>
    <t xml:space="preserve">СУМА БАЛІВ</t>
  </si>
  <si>
    <t xml:space="preserve">ОЦІНКА  ЗА  НАЦІОНАЛЬНОЮ  ШКАЛОЮ</t>
  </si>
  <si>
    <t xml:space="preserve">екзамен</t>
  </si>
  <si>
    <t xml:space="preserve">залік</t>
  </si>
  <si>
    <t xml:space="preserve">90 - 100</t>
  </si>
  <si>
    <t xml:space="preserve">A</t>
  </si>
  <si>
    <t xml:space="preserve">відмінно</t>
  </si>
  <si>
    <t xml:space="preserve">зараховано</t>
  </si>
  <si>
    <t xml:space="preserve">81 - 89</t>
  </si>
  <si>
    <t xml:space="preserve">B</t>
  </si>
  <si>
    <t xml:space="preserve">добре</t>
  </si>
  <si>
    <t xml:space="preserve">75 - 80</t>
  </si>
  <si>
    <t xml:space="preserve">C</t>
  </si>
  <si>
    <t xml:space="preserve">65-74</t>
  </si>
  <si>
    <t xml:space="preserve">D</t>
  </si>
  <si>
    <t xml:space="preserve">задовільно</t>
  </si>
  <si>
    <t xml:space="preserve">55-64</t>
  </si>
  <si>
    <t xml:space="preserve">E</t>
  </si>
  <si>
    <t xml:space="preserve">31-54</t>
  </si>
  <si>
    <t xml:space="preserve">FX</t>
  </si>
  <si>
    <t xml:space="preserve">незадовільно</t>
  </si>
  <si>
    <t xml:space="preserve">не зараховано</t>
  </si>
  <si>
    <t xml:space="preserve">1-30</t>
  </si>
  <si>
    <t xml:space="preserve">Викладач   ___________________           ______________________</t>
  </si>
  <si>
    <t xml:space="preserve">                                            (підпис)     </t>
  </si>
  <si>
    <t xml:space="preserve">        (прізвище та ініціал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#,##0&quot;р.&quot;;[RED]\-#,##0&quot;р.&quot;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17" activeCellId="0" sqref="B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37"/>
    <col collapsed="false" customWidth="true" hidden="false" outlineLevel="0" max="3" min="3" style="1" width="9.86"/>
    <col collapsed="false" customWidth="true" hidden="false" outlineLevel="0" max="4" min="4" style="1" width="3.49"/>
    <col collapsed="false" customWidth="true" hidden="false" outlineLevel="0" max="5" min="5" style="1" width="1.87"/>
    <col collapsed="false" customWidth="true" hidden="true" outlineLevel="0" max="6" min="6" style="1" width="4.74"/>
    <col collapsed="false" customWidth="true" hidden="true" outlineLevel="0" max="7" min="7" style="1" width="3.74"/>
    <col collapsed="false" customWidth="true" hidden="false" outlineLevel="0" max="8" min="8" style="1" width="4.74"/>
    <col collapsed="false" customWidth="true" hidden="false" outlineLevel="0" max="9" min="9" style="1" width="3.49"/>
    <col collapsed="false" customWidth="true" hidden="true" outlineLevel="0" max="10" min="10" style="1" width="4.74"/>
    <col collapsed="false" customWidth="true" hidden="true" outlineLevel="0" max="11" min="11" style="1" width="3.62"/>
    <col collapsed="false" customWidth="true" hidden="false" outlineLevel="0" max="12" min="12" style="1" width="2.62"/>
    <col collapsed="false" customWidth="true" hidden="false" outlineLevel="0" max="13" min="13" style="1" width="10.99"/>
    <col collapsed="false" customWidth="true" hidden="false" outlineLevel="0" max="14" min="14" style="1" width="6.74"/>
    <col collapsed="false" customWidth="true" hidden="false" outlineLevel="0" max="15" min="15" style="1" width="10.11"/>
    <col collapsed="false" customWidth="true" hidden="false" outlineLevel="0" max="16" min="16" style="1" width="13.11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6" customFormat="true" ht="13.5" hidden="false" customHeight="true" outlineLevel="0" collapsed="false">
      <c r="A5" s="4" t="s">
        <v>2</v>
      </c>
      <c r="B5" s="4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6" hidden="false" customHeight="true" outlineLevel="0" collapsed="false">
      <c r="A6" s="7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6" customFormat="true" ht="13.5" hidden="false" customHeight="true" outlineLevel="0" collapsed="false">
      <c r="A7" s="8" t="s">
        <v>5</v>
      </c>
      <c r="B7" s="9" t="n">
        <v>3</v>
      </c>
      <c r="C7" s="2"/>
      <c r="D7" s="2"/>
      <c r="E7" s="2"/>
      <c r="F7" s="2"/>
      <c r="G7" s="2"/>
      <c r="H7" s="2"/>
      <c r="I7" s="2"/>
      <c r="J7" s="2"/>
      <c r="K7" s="2"/>
      <c r="N7" s="10" t="s">
        <v>6</v>
      </c>
      <c r="O7" s="9" t="s">
        <v>7</v>
      </c>
      <c r="P7" s="9"/>
    </row>
    <row r="8" customFormat="false" ht="6" hidden="false" customHeight="tru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s="6" customFormat="true" ht="15" hidden="false" customHeight="true" outlineLevel="0" collapsed="false">
      <c r="A9" s="8"/>
      <c r="B9" s="11"/>
      <c r="C9" s="12"/>
      <c r="D9" s="13" t="s">
        <v>8</v>
      </c>
      <c r="E9" s="13"/>
      <c r="F9" s="13"/>
      <c r="G9" s="13"/>
      <c r="H9" s="13"/>
      <c r="I9" s="14" t="s">
        <v>9</v>
      </c>
      <c r="J9" s="14"/>
      <c r="K9" s="14"/>
      <c r="L9" s="14"/>
      <c r="M9" s="14"/>
      <c r="N9" s="15"/>
      <c r="O9" s="16"/>
    </row>
    <row r="10" customFormat="false" ht="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6" customFormat="true" ht="17.25" hidden="false" customHeight="true" outlineLevel="0" collapsed="false">
      <c r="A11" s="17"/>
      <c r="B11" s="18" t="s">
        <v>1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9"/>
      <c r="P11" s="20"/>
    </row>
    <row r="12" customFormat="false" ht="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6" customFormat="true" ht="15" hidden="false" customHeight="true" outlineLevel="0" collapsed="false">
      <c r="A13" s="2"/>
      <c r="B13" s="21"/>
      <c r="C13" s="22" t="s">
        <v>11</v>
      </c>
      <c r="D13" s="22"/>
      <c r="E13" s="23"/>
      <c r="F13" s="23"/>
      <c r="G13" s="23"/>
      <c r="H13" s="23"/>
      <c r="I13" s="23"/>
      <c r="J13" s="23"/>
      <c r="K13" s="23"/>
      <c r="L13" s="23"/>
      <c r="M13" s="21"/>
      <c r="N13" s="21"/>
      <c r="O13" s="21"/>
      <c r="P13" s="20"/>
    </row>
    <row r="14" customFormat="false" ht="6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6" customFormat="true" ht="17.25" hidden="false" customHeight="tru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0.5" hidden="false" customHeight="true" outlineLevel="0" collapsed="false">
      <c r="A16" s="3"/>
      <c r="B16" s="26" t="s">
        <v>13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s="6" customFormat="true" ht="17.25" hidden="false" customHeight="true" outlineLevel="0" collapsed="false">
      <c r="A17" s="8" t="s">
        <v>14</v>
      </c>
      <c r="B17" s="9" t="n">
        <v>7</v>
      </c>
      <c r="C17" s="8" t="s">
        <v>15</v>
      </c>
      <c r="D17" s="8"/>
      <c r="E17" s="8"/>
      <c r="F17" s="3"/>
      <c r="G17" s="3"/>
      <c r="H17" s="3"/>
      <c r="I17" s="3"/>
      <c r="J17" s="3"/>
      <c r="K17" s="3"/>
      <c r="L17" s="3"/>
      <c r="M17" s="3"/>
      <c r="N17" s="3"/>
      <c r="O17" s="3"/>
      <c r="P17" s="20"/>
    </row>
    <row r="18" customFormat="false" ht="6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6" customFormat="true" ht="16.5" hidden="false" customHeight="true" outlineLevel="0" collapsed="false">
      <c r="A19" s="8" t="s">
        <v>16</v>
      </c>
      <c r="B19" s="8"/>
      <c r="C19" s="27" t="s">
        <v>17</v>
      </c>
      <c r="D19" s="27"/>
      <c r="E19" s="27"/>
      <c r="F19" s="27"/>
      <c r="G19" s="27"/>
      <c r="H19" s="27"/>
      <c r="I19" s="27"/>
      <c r="J19" s="28"/>
      <c r="K19" s="28"/>
      <c r="M19" s="29" t="s">
        <v>18</v>
      </c>
      <c r="N19" s="29"/>
      <c r="O19" s="29"/>
      <c r="P19" s="30"/>
    </row>
    <row r="20" customFormat="false" ht="6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0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6" customFormat="true" ht="17.25" hidden="false" customHeight="true" outlineLevel="0" collapsed="false">
      <c r="A22" s="8" t="s">
        <v>19</v>
      </c>
      <c r="B22" s="8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</row>
    <row r="23" customFormat="false" ht="11.25" hidden="false" customHeight="true" outlineLevel="0" collapsed="false">
      <c r="A23" s="3"/>
      <c r="B23" s="3"/>
      <c r="C23" s="32" t="s">
        <v>20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s="6" customFormat="true" ht="15" hidden="false" customHeight="true" outlineLevel="0" collapsed="false">
      <c r="A24" s="8" t="s">
        <v>19</v>
      </c>
      <c r="B24" s="8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</row>
    <row r="25" customFormat="false" ht="12" hidden="false" customHeight="true" outlineLevel="0" collapsed="false">
      <c r="A25" s="3"/>
      <c r="B25" s="3"/>
      <c r="C25" s="32" t="s">
        <v>21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6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35" customFormat="true" ht="13.5" hidden="false" customHeight="true" outlineLevel="0" collapsed="false">
      <c r="A27" s="33" t="s">
        <v>22</v>
      </c>
      <c r="B27" s="33" t="s">
        <v>23</v>
      </c>
      <c r="C27" s="34" t="s">
        <v>24</v>
      </c>
      <c r="D27" s="33" t="s">
        <v>25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 t="s">
        <v>11</v>
      </c>
      <c r="P27" s="33" t="s">
        <v>26</v>
      </c>
    </row>
    <row r="28" s="35" customFormat="true" ht="4.5" hidden="false" customHeight="true" outlineLevel="0" collapsed="false">
      <c r="A28" s="33"/>
      <c r="B28" s="33"/>
      <c r="C28" s="34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s="35" customFormat="true" ht="18" hidden="false" customHeight="true" outlineLevel="0" collapsed="false">
      <c r="A29" s="33"/>
      <c r="B29" s="33"/>
      <c r="C29" s="34"/>
      <c r="D29" s="33" t="s">
        <v>27</v>
      </c>
      <c r="E29" s="33"/>
      <c r="F29" s="33"/>
      <c r="G29" s="33"/>
      <c r="H29" s="33"/>
      <c r="I29" s="33"/>
      <c r="J29" s="33"/>
      <c r="K29" s="33"/>
      <c r="L29" s="33"/>
      <c r="M29" s="36" t="s">
        <v>28</v>
      </c>
      <c r="N29" s="37" t="s">
        <v>29</v>
      </c>
      <c r="O29" s="33"/>
      <c r="P29" s="33"/>
    </row>
    <row r="30" s="35" customFormat="true" ht="9.75" hidden="true" customHeight="true" outlineLevel="0" collapsed="false">
      <c r="A30" s="33"/>
      <c r="B30" s="33"/>
      <c r="C30" s="34"/>
      <c r="D30" s="33"/>
      <c r="E30" s="33"/>
      <c r="F30" s="33"/>
      <c r="G30" s="33"/>
      <c r="H30" s="33"/>
      <c r="I30" s="33"/>
      <c r="J30" s="33"/>
      <c r="K30" s="33"/>
      <c r="L30" s="33"/>
      <c r="M30" s="36"/>
      <c r="N30" s="37"/>
      <c r="O30" s="33"/>
      <c r="P30" s="33"/>
    </row>
    <row r="31" s="35" customFormat="true" ht="96" hidden="false" customHeight="true" outlineLevel="0" collapsed="false">
      <c r="A31" s="33"/>
      <c r="B31" s="33"/>
      <c r="C31" s="34"/>
      <c r="D31" s="33"/>
      <c r="E31" s="33"/>
      <c r="F31" s="33"/>
      <c r="G31" s="33"/>
      <c r="H31" s="33"/>
      <c r="I31" s="33"/>
      <c r="J31" s="33"/>
      <c r="K31" s="33"/>
      <c r="L31" s="33"/>
      <c r="M31" s="36"/>
      <c r="N31" s="37"/>
      <c r="O31" s="33"/>
      <c r="P31" s="33"/>
    </row>
    <row r="32" s="35" customFormat="true" ht="11.25" hidden="false" customHeight="true" outlineLevel="0" collapsed="false">
      <c r="A32" s="33" t="n">
        <v>1</v>
      </c>
      <c r="B32" s="33" t="n">
        <v>2</v>
      </c>
      <c r="C32" s="38" t="n">
        <v>3</v>
      </c>
      <c r="D32" s="33" t="n">
        <v>4</v>
      </c>
      <c r="E32" s="33"/>
      <c r="F32" s="33"/>
      <c r="G32" s="33"/>
      <c r="H32" s="33"/>
      <c r="I32" s="33"/>
      <c r="J32" s="33"/>
      <c r="K32" s="33"/>
      <c r="L32" s="33"/>
      <c r="M32" s="38" t="n">
        <v>7</v>
      </c>
      <c r="N32" s="33" t="n">
        <v>8</v>
      </c>
      <c r="O32" s="39" t="n">
        <v>9</v>
      </c>
      <c r="P32" s="40" t="n">
        <v>10</v>
      </c>
    </row>
    <row r="33" customFormat="false" ht="18" hidden="false" customHeight="true" outlineLevel="0" collapsed="false">
      <c r="A33" s="41" t="n">
        <v>1</v>
      </c>
      <c r="B33" s="42" t="s">
        <v>30</v>
      </c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5" t="str">
        <f aca="false">IF(C33="нд","Не допуск",IF(C33="нз","Не з'явився",IF(AND(D33&gt;0,D33&lt;54.5),"Незадовільно",IF(AND(D33&gt;=54.5,D33&lt;74.5),"Задовільно",IF(AND(D33&gt;=74.5,D33&lt;89.5),"Добре",IF(AND(D33&gt;=89.5,D33&lt;=100),"Відмінно",""))))))</f>
        <v/>
      </c>
      <c r="N33" s="46" t="str">
        <f aca="false">IF(D33="","",IF(AND(D33&gt;=0,D33&lt;29.5),"F",IF(AND(D33&gt;=29.5,D33&lt;54.5),"FX",IF(AND(D33&gt;=54.5,D33&lt;64.5),"E",IF(AND(D33&gt;=64.5,D33&lt;74.5),"D",IF(AND(D33&gt;=74.5,D33&lt;80.5),"C",IF(AND(D33&gt;=80.5,D33&lt;89.5),"B","A")))))))</f>
        <v/>
      </c>
      <c r="O33" s="47"/>
      <c r="P33" s="48"/>
    </row>
    <row r="34" customFormat="false" ht="18" hidden="false" customHeight="true" outlineLevel="0" collapsed="false">
      <c r="A34" s="41" t="n">
        <v>2</v>
      </c>
      <c r="B34" s="42" t="s">
        <v>31</v>
      </c>
      <c r="C34" s="43"/>
      <c r="D34" s="44"/>
      <c r="E34" s="44"/>
      <c r="F34" s="44"/>
      <c r="G34" s="44"/>
      <c r="H34" s="44"/>
      <c r="I34" s="44"/>
      <c r="J34" s="44"/>
      <c r="K34" s="44"/>
      <c r="L34" s="44"/>
      <c r="M34" s="45" t="str">
        <f aca="false">IF(C34="нд","Не допуск",IF(C34="нз","Не з'явився",IF(AND(D34&gt;0,D34&lt;54.5),"Незадовільно",IF(AND(D34&gt;=54.5,D34&lt;74.5),"Задовільно",IF(AND(D34&gt;=74.5,D34&lt;89.5),"Добре",IF(AND(D34&gt;=89.5,D34&lt;=100),"Відмінно",""))))))</f>
        <v/>
      </c>
      <c r="N34" s="46" t="str">
        <f aca="false">IF(D34="","",IF(AND(D34&gt;=0,D34&lt;29.5),"F",IF(AND(D34&gt;=29.5,D34&lt;54.5),"FX",IF(AND(D34&gt;=54.5,D34&lt;64.5),"E",IF(AND(D34&gt;=64.5,D34&lt;74.5),"D",IF(AND(D34&gt;=74.5,D34&lt;80.5),"C",IF(AND(D34&gt;=80.5,D34&lt;89.5),"B","A")))))))</f>
        <v/>
      </c>
      <c r="O34" s="47"/>
      <c r="P34" s="48"/>
    </row>
    <row r="35" customFormat="false" ht="18" hidden="false" customHeight="true" outlineLevel="0" collapsed="false">
      <c r="A35" s="41" t="n">
        <v>3</v>
      </c>
      <c r="B35" s="42" t="s">
        <v>32</v>
      </c>
      <c r="C35" s="43"/>
      <c r="D35" s="44"/>
      <c r="E35" s="44"/>
      <c r="F35" s="44"/>
      <c r="G35" s="44"/>
      <c r="H35" s="44"/>
      <c r="I35" s="44"/>
      <c r="J35" s="44"/>
      <c r="K35" s="44"/>
      <c r="L35" s="44"/>
      <c r="M35" s="45" t="str">
        <f aca="false">IF(C35="нд","Не допуск",IF(C35="нз","Не з'явився",IF(AND(D35&gt;0,D35&lt;54.5),"Незадовільно",IF(AND(D35&gt;=54.5,D35&lt;74.5),"Задовільно",IF(AND(D35&gt;=74.5,D35&lt;89.5),"Добре",IF(AND(D35&gt;=89.5,D35&lt;=100),"Відмінно",""))))))</f>
        <v/>
      </c>
      <c r="N35" s="46" t="str">
        <f aca="false">IF(D35="","",IF(AND(D35&gt;=0,D35&lt;29.5),"F",IF(AND(D35&gt;=29.5,D35&lt;54.5),"FX",IF(AND(D35&gt;=54.5,D35&lt;64.5),"E",IF(AND(D35&gt;=64.5,D35&lt;74.5),"D",IF(AND(D35&gt;=74.5,D35&lt;80.5),"C",IF(AND(D35&gt;=80.5,D35&lt;89.5),"B","A")))))))</f>
        <v/>
      </c>
      <c r="O35" s="47"/>
      <c r="P35" s="48"/>
    </row>
    <row r="36" customFormat="false" ht="18" hidden="false" customHeight="true" outlineLevel="0" collapsed="false">
      <c r="A36" s="41" t="n">
        <v>4</v>
      </c>
      <c r="B36" s="42" t="s">
        <v>33</v>
      </c>
      <c r="C36" s="43"/>
      <c r="D36" s="44"/>
      <c r="E36" s="44"/>
      <c r="F36" s="44"/>
      <c r="G36" s="44"/>
      <c r="H36" s="44"/>
      <c r="I36" s="44"/>
      <c r="J36" s="44"/>
      <c r="K36" s="44"/>
      <c r="L36" s="44"/>
      <c r="M36" s="45" t="str">
        <f aca="false">IF(C36="нд","Не допуск",IF(C36="нз","Не з'явився",IF(AND(D36&gt;0,D36&lt;54.5),"Незадовільно",IF(AND(D36&gt;=54.5,D36&lt;74.5),"Задовільно",IF(AND(D36&gt;=74.5,D36&lt;89.5),"Добре",IF(AND(D36&gt;=89.5,D36&lt;=100),"Відмінно",""))))))</f>
        <v/>
      </c>
      <c r="N36" s="46" t="str">
        <f aca="false">IF(D36="","",IF(AND(D36&gt;=0,D36&lt;29.5),"F",IF(AND(D36&gt;=29.5,D36&lt;54.5),"FX",IF(AND(D36&gt;=54.5,D36&lt;64.5),"E",IF(AND(D36&gt;=64.5,D36&lt;74.5),"D",IF(AND(D36&gt;=74.5,D36&lt;80.5),"C",IF(AND(D36&gt;=80.5,D36&lt;89.5),"B","A")))))))</f>
        <v/>
      </c>
      <c r="O36" s="47"/>
      <c r="P36" s="48"/>
    </row>
    <row r="37" customFormat="false" ht="18" hidden="false" customHeight="true" outlineLevel="0" collapsed="false">
      <c r="A37" s="41" t="n">
        <v>5</v>
      </c>
      <c r="B37" s="42" t="s">
        <v>34</v>
      </c>
      <c r="C37" s="43"/>
      <c r="D37" s="44"/>
      <c r="E37" s="44"/>
      <c r="F37" s="44"/>
      <c r="G37" s="44"/>
      <c r="H37" s="44"/>
      <c r="I37" s="44"/>
      <c r="J37" s="44"/>
      <c r="K37" s="44"/>
      <c r="L37" s="44"/>
      <c r="M37" s="45" t="str">
        <f aca="false">IF(C37="нд","Не допуск",IF(C37="нз","Не з'явився",IF(AND(D37&gt;0,D37&lt;54.5),"Незадовільно",IF(AND(D37&gt;=54.5,D37&lt;74.5),"Задовільно",IF(AND(D37&gt;=74.5,D37&lt;89.5),"Добре",IF(AND(D37&gt;=89.5,D37&lt;=100),"Відмінно",""))))))</f>
        <v/>
      </c>
      <c r="N37" s="46" t="str">
        <f aca="false">IF(D37="","",IF(AND(D37&gt;=0,D37&lt;29.5),"F",IF(AND(D37&gt;=29.5,D37&lt;54.5),"FX",IF(AND(D37&gt;=54.5,D37&lt;64.5),"E",IF(AND(D37&gt;=64.5,D37&lt;74.5),"D",IF(AND(D37&gt;=74.5,D37&lt;80.5),"C",IF(AND(D37&gt;=80.5,D37&lt;89.5),"B","A")))))))</f>
        <v/>
      </c>
      <c r="O37" s="47"/>
      <c r="P37" s="48"/>
    </row>
    <row r="38" customFormat="false" ht="18" hidden="false" customHeight="true" outlineLevel="0" collapsed="false">
      <c r="A38" s="41" t="n">
        <v>6</v>
      </c>
      <c r="B38" s="42" t="s">
        <v>35</v>
      </c>
      <c r="C38" s="43"/>
      <c r="D38" s="44"/>
      <c r="E38" s="44"/>
      <c r="F38" s="44"/>
      <c r="G38" s="44"/>
      <c r="H38" s="44"/>
      <c r="I38" s="44"/>
      <c r="J38" s="44"/>
      <c r="K38" s="44"/>
      <c r="L38" s="44"/>
      <c r="M38" s="45" t="str">
        <f aca="false">IF(C38="нд","Не допуск",IF(C38="нз","Не з'явився",IF(AND(D38&gt;0,D38&lt;54.5),"Незадовільно",IF(AND(D38&gt;=54.5,D38&lt;74.5),"Задовільно",IF(AND(D38&gt;=74.5,D38&lt;89.5),"Добре",IF(AND(D38&gt;=89.5,D38&lt;=100),"Відмінно",""))))))</f>
        <v/>
      </c>
      <c r="N38" s="46" t="str">
        <f aca="false">IF(D38="","",IF(AND(D38&gt;=0,D38&lt;29.5),"F",IF(AND(D38&gt;=29.5,D38&lt;54.5),"FX",IF(AND(D38&gt;=54.5,D38&lt;64.5),"E",IF(AND(D38&gt;=64.5,D38&lt;74.5),"D",IF(AND(D38&gt;=74.5,D38&lt;80.5),"C",IF(AND(D38&gt;=80.5,D38&lt;89.5),"B","A")))))))</f>
        <v/>
      </c>
      <c r="O38" s="47"/>
      <c r="P38" s="48"/>
    </row>
    <row r="39" customFormat="false" ht="18" hidden="false" customHeight="true" outlineLevel="0" collapsed="false">
      <c r="A39" s="41" t="n">
        <v>7</v>
      </c>
      <c r="B39" s="42" t="s">
        <v>36</v>
      </c>
      <c r="C39" s="43"/>
      <c r="D39" s="44"/>
      <c r="E39" s="44"/>
      <c r="F39" s="44"/>
      <c r="G39" s="44"/>
      <c r="H39" s="44"/>
      <c r="I39" s="44"/>
      <c r="J39" s="44"/>
      <c r="K39" s="44"/>
      <c r="L39" s="44"/>
      <c r="M39" s="45" t="str">
        <f aca="false">IF(C39="нд","Не допуск",IF(C39="нз","Не з'явився",IF(AND(D39&gt;0,D39&lt;54.5),"Незадовільно",IF(AND(D39&gt;=54.5,D39&lt;74.5),"Задовільно",IF(AND(D39&gt;=74.5,D39&lt;89.5),"Добре",IF(AND(D39&gt;=89.5,D39&lt;=100),"Відмінно",""))))))</f>
        <v/>
      </c>
      <c r="N39" s="46" t="str">
        <f aca="false">IF(D39="","",IF(AND(D39&gt;=0,D39&lt;29.5),"F",IF(AND(D39&gt;=29.5,D39&lt;54.5),"FX",IF(AND(D39&gt;=54.5,D39&lt;64.5),"E",IF(AND(D39&gt;=64.5,D39&lt;74.5),"D",IF(AND(D39&gt;=74.5,D39&lt;80.5),"C",IF(AND(D39&gt;=80.5,D39&lt;89.5),"B","A")))))))</f>
        <v/>
      </c>
      <c r="O39" s="49"/>
      <c r="P39" s="48"/>
    </row>
    <row r="40" customFormat="false" ht="18" hidden="false" customHeight="true" outlineLevel="0" collapsed="false">
      <c r="A40" s="41" t="n">
        <v>8</v>
      </c>
      <c r="B40" s="42" t="s">
        <v>37</v>
      </c>
      <c r="C40" s="43"/>
      <c r="D40" s="44"/>
      <c r="E40" s="44"/>
      <c r="F40" s="44"/>
      <c r="G40" s="44"/>
      <c r="H40" s="44"/>
      <c r="I40" s="44"/>
      <c r="J40" s="44"/>
      <c r="K40" s="44"/>
      <c r="L40" s="44"/>
      <c r="M40" s="45" t="str">
        <f aca="false">IF(C40="нд","Не допуск",IF(C40="нз","Не з'явився",IF(AND(D40&gt;0,D40&lt;54.5),"Незадовільно",IF(AND(D40&gt;=54.5,D40&lt;74.5),"Задовільно",IF(AND(D40&gt;=74.5,D40&lt;89.5),"Добре",IF(AND(D40&gt;=89.5,D40&lt;=100),"Відмінно",""))))))</f>
        <v/>
      </c>
      <c r="N40" s="46" t="str">
        <f aca="false">IF(D40="","",IF(AND(D40&gt;=0,D40&lt;29.5),"F",IF(AND(D40&gt;=29.5,D40&lt;54.5),"FX",IF(AND(D40&gt;=54.5,D40&lt;64.5),"E",IF(AND(D40&gt;=64.5,D40&lt;74.5),"D",IF(AND(D40&gt;=74.5,D40&lt;80.5),"C",IF(AND(D40&gt;=80.5,D40&lt;89.5),"B","A")))))))</f>
        <v/>
      </c>
      <c r="O40" s="49"/>
      <c r="P40" s="48"/>
    </row>
    <row r="41" customFormat="false" ht="18" hidden="false" customHeight="true" outlineLevel="0" collapsed="false">
      <c r="A41" s="41" t="n">
        <v>9</v>
      </c>
      <c r="B41" s="42" t="s">
        <v>38</v>
      </c>
      <c r="C41" s="43"/>
      <c r="D41" s="44"/>
      <c r="E41" s="44"/>
      <c r="F41" s="44"/>
      <c r="G41" s="44"/>
      <c r="H41" s="44"/>
      <c r="I41" s="44"/>
      <c r="J41" s="44"/>
      <c r="K41" s="44"/>
      <c r="L41" s="44"/>
      <c r="M41" s="45" t="str">
        <f aca="false">IF(C41="нд","Не допуск",IF(C41="нз","Не з'явився",IF(AND(D41&gt;0,D41&lt;54.5),"Незадовільно",IF(AND(D41&gt;=54.5,D41&lt;74.5),"Задовільно",IF(AND(D41&gt;=74.5,D41&lt;89.5),"Добре",IF(AND(D41&gt;=89.5,D41&lt;=100),"Відмінно",""))))))</f>
        <v/>
      </c>
      <c r="N41" s="46" t="str">
        <f aca="false">IF(D41="","",IF(AND(D41&gt;=0,D41&lt;29.5),"F",IF(AND(D41&gt;=29.5,D41&lt;54.5),"FX",IF(AND(D41&gt;=54.5,D41&lt;64.5),"E",IF(AND(D41&gt;=64.5,D41&lt;74.5),"D",IF(AND(D41&gt;=74.5,D41&lt;80.5),"C",IF(AND(D41&gt;=80.5,D41&lt;89.5),"B","A")))))))</f>
        <v/>
      </c>
      <c r="O41" s="49"/>
      <c r="P41" s="48"/>
    </row>
    <row r="42" customFormat="false" ht="18" hidden="false" customHeight="true" outlineLevel="0" collapsed="false">
      <c r="A42" s="41" t="n">
        <v>10</v>
      </c>
      <c r="B42" s="42" t="s">
        <v>39</v>
      </c>
      <c r="C42" s="43"/>
      <c r="D42" s="44"/>
      <c r="E42" s="44"/>
      <c r="F42" s="44"/>
      <c r="G42" s="44"/>
      <c r="H42" s="44"/>
      <c r="I42" s="44"/>
      <c r="J42" s="44"/>
      <c r="K42" s="44"/>
      <c r="L42" s="44"/>
      <c r="M42" s="45" t="str">
        <f aca="false">IF(C42="нд","Не допуск",IF(C42="нз","Не з'явився",IF(AND(D42&gt;0,D42&lt;54.5),"Незадовільно",IF(AND(D42&gt;=54.5,D42&lt;74.5),"Задовільно",IF(AND(D42&gt;=74.5,D42&lt;89.5),"Добре",IF(AND(D42&gt;=89.5,D42&lt;=100),"Відмінно",""))))))</f>
        <v/>
      </c>
      <c r="N42" s="46" t="str">
        <f aca="false">IF(D42="","",IF(AND(D42&gt;=0,D42&lt;29.5),"F",IF(AND(D42&gt;=29.5,D42&lt;54.5),"FX",IF(AND(D42&gt;=54.5,D42&lt;64.5),"E",IF(AND(D42&gt;=64.5,D42&lt;74.5),"D",IF(AND(D42&gt;=74.5,D42&lt;80.5),"C",IF(AND(D42&gt;=80.5,D42&lt;89.5),"B","A")))))))</f>
        <v/>
      </c>
      <c r="O42" s="49"/>
      <c r="P42" s="48"/>
    </row>
    <row r="43" customFormat="false" ht="18" hidden="false" customHeight="true" outlineLevel="0" collapsed="false">
      <c r="A43" s="41" t="n">
        <v>11</v>
      </c>
      <c r="B43" s="42" t="s">
        <v>40</v>
      </c>
      <c r="C43" s="43"/>
      <c r="D43" s="44"/>
      <c r="E43" s="44"/>
      <c r="F43" s="44"/>
      <c r="G43" s="44"/>
      <c r="H43" s="44"/>
      <c r="I43" s="44"/>
      <c r="J43" s="44"/>
      <c r="K43" s="44"/>
      <c r="L43" s="44"/>
      <c r="M43" s="45" t="str">
        <f aca="false">IF(C43="нд","Не допуск",IF(C43="нз","Не з'явився",IF(AND(D43&gt;0,D43&lt;54.5),"Незадовільно",IF(AND(D43&gt;=54.5,D43&lt;74.5),"Задовільно",IF(AND(D43&gt;=74.5,D43&lt;89.5),"Добре",IF(AND(D43&gt;=89.5,D43&lt;=100),"Відмінно",""))))))</f>
        <v/>
      </c>
      <c r="N43" s="46" t="str">
        <f aca="false">IF(D43="","",IF(AND(D43&gt;=0,D43&lt;29.5),"F",IF(AND(D43&gt;=29.5,D43&lt;54.5),"FX",IF(AND(D43&gt;=54.5,D43&lt;64.5),"E",IF(AND(D43&gt;=64.5,D43&lt;74.5),"D",IF(AND(D43&gt;=74.5,D43&lt;80.5),"C",IF(AND(D43&gt;=80.5,D43&lt;89.5),"B","A")))))))</f>
        <v/>
      </c>
      <c r="O43" s="49"/>
      <c r="P43" s="48"/>
    </row>
    <row r="44" customFormat="false" ht="18" hidden="false" customHeight="true" outlineLevel="0" collapsed="false">
      <c r="A44" s="41" t="n">
        <v>12</v>
      </c>
      <c r="B44" s="42" t="s">
        <v>41</v>
      </c>
      <c r="C44" s="43"/>
      <c r="D44" s="44"/>
      <c r="E44" s="44"/>
      <c r="F44" s="44"/>
      <c r="G44" s="44"/>
      <c r="H44" s="44"/>
      <c r="I44" s="44"/>
      <c r="J44" s="44"/>
      <c r="K44" s="44"/>
      <c r="L44" s="44"/>
      <c r="M44" s="45" t="str">
        <f aca="false">IF(C44="нд","Не допуск",IF(C44="нз","Не з'явився",IF(AND(D44&gt;0,D44&lt;54.5),"Незадовільно",IF(AND(D44&gt;=54.5,D44&lt;74.5),"Задовільно",IF(AND(D44&gt;=74.5,D44&lt;89.5),"Добре",IF(AND(D44&gt;=89.5,D44&lt;=100),"Відмінно",""))))))</f>
        <v/>
      </c>
      <c r="N44" s="46" t="str">
        <f aca="false">IF(D44="","",IF(AND(D44&gt;=0,D44&lt;29.5),"F",IF(AND(D44&gt;=29.5,D44&lt;54.5),"FX",IF(AND(D44&gt;=54.5,D44&lt;64.5),"E",IF(AND(D44&gt;=64.5,D44&lt;74.5),"D",IF(AND(D44&gt;=74.5,D44&lt;80.5),"C",IF(AND(D44&gt;=80.5,D44&lt;89.5),"B","A")))))))</f>
        <v/>
      </c>
      <c r="O44" s="49"/>
      <c r="P44" s="48"/>
    </row>
    <row r="45" customFormat="false" ht="18" hidden="true" customHeight="true" outlineLevel="0" collapsed="false">
      <c r="A45" s="50" t="n">
        <f aca="false">A44+1</f>
        <v>13</v>
      </c>
      <c r="B45" s="51"/>
      <c r="C45" s="43"/>
      <c r="D45" s="44"/>
      <c r="E45" s="44"/>
      <c r="F45" s="44"/>
      <c r="G45" s="44"/>
      <c r="H45" s="44"/>
      <c r="I45" s="44"/>
      <c r="J45" s="44"/>
      <c r="K45" s="44"/>
      <c r="L45" s="44"/>
      <c r="M45" s="45" t="str">
        <f aca="false">IF(C45="нд","Не допуск",IF(C45="нз","Не з'явився",IF(AND(D45&gt;0,D45&lt;54.5),"Незадовільно",IF(AND(D45&gt;=54.5,D45&lt;74.5),"Задовільно",IF(AND(D45&gt;=74.5,D45&lt;89.5),"Добре",IF(AND(D45&gt;=89.5,D45&lt;=100),"Відмінно",""))))))</f>
        <v/>
      </c>
      <c r="N45" s="46" t="str">
        <f aca="false">IF(D45="","",IF(AND(D45&gt;=0,D45&lt;29.5),"F",IF(AND(D45&gt;=29.5,D45&lt;54.5),"FX",IF(AND(D45&gt;=54.5,D45&lt;64.5),"E",IF(AND(D45&gt;=64.5,D45&lt;74.5),"D",IF(AND(D45&gt;=74.5,D45&lt;80.5),"C",IF(AND(D45&gt;=80.5,D45&lt;89.5),"B","A")))))))</f>
        <v/>
      </c>
      <c r="O45" s="49"/>
      <c r="P45" s="48"/>
    </row>
    <row r="46" customFormat="false" ht="18" hidden="true" customHeight="true" outlineLevel="0" collapsed="false">
      <c r="A46" s="50" t="n">
        <v>14</v>
      </c>
      <c r="B46" s="52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5" t="str">
        <f aca="false">IF(C46="нд","Не допуск",IF(C46="нз","Не з'явився",IF(AND(D46&gt;0,D46&lt;54.5),"Незадовільно",IF(AND(D46&gt;=54.5,D46&lt;74.5),"Задовільно",IF(AND(D46&gt;=74.5,D46&lt;89.5),"Добре",IF(AND(D46&gt;=89.5,D46&lt;=100),"Відмінно",""))))))</f>
        <v/>
      </c>
      <c r="N46" s="46" t="str">
        <f aca="false">IF(D46="","",IF(AND(D46&gt;=0,D46&lt;29.5),"F",IF(AND(D46&gt;=29.5,D46&lt;54.5),"FX",IF(AND(D46&gt;=54.5,D46&lt;64.5),"E",IF(AND(D46&gt;=64.5,D46&lt;74.5),"D",IF(AND(D46&gt;=74.5,D46&lt;80.5),"C",IF(AND(D46&gt;=80.5,D46&lt;89.5),"B","A")))))))</f>
        <v/>
      </c>
      <c r="O46" s="49"/>
      <c r="P46" s="48"/>
    </row>
    <row r="47" customFormat="false" ht="18" hidden="true" customHeight="true" outlineLevel="0" collapsed="false">
      <c r="A47" s="50" t="n">
        <f aca="false">A46+1</f>
        <v>15</v>
      </c>
      <c r="B47" s="51"/>
      <c r="C47" s="43"/>
      <c r="D47" s="44"/>
      <c r="E47" s="44"/>
      <c r="F47" s="44"/>
      <c r="G47" s="44"/>
      <c r="H47" s="44"/>
      <c r="I47" s="44"/>
      <c r="J47" s="44"/>
      <c r="K47" s="44"/>
      <c r="L47" s="44"/>
      <c r="M47" s="45" t="str">
        <f aca="false">IF(C47="нд","Не допуск",IF(C47="нз","Не з'явився",IF(AND(D47&gt;0,D47&lt;54.5),"Незадовільно",IF(AND(D47&gt;=54.5,D47&lt;74.5),"Задовільно",IF(AND(D47&gt;=74.5,D47&lt;89.5),"Добре",IF(AND(D47&gt;=89.5,D47&lt;=100),"Відмінно",""))))))</f>
        <v/>
      </c>
      <c r="N47" s="46" t="str">
        <f aca="false">IF(D47="","",IF(AND(D47&gt;=0,D47&lt;29.5),"F",IF(AND(D47&gt;=29.5,D47&lt;54.5),"FX",IF(AND(D47&gt;=54.5,D47&lt;64.5),"E",IF(AND(D47&gt;=64.5,D47&lt;74.5),"D",IF(AND(D47&gt;=74.5,D47&lt;80.5),"C",IF(AND(D47&gt;=80.5,D47&lt;89.5),"B","A")))))))</f>
        <v/>
      </c>
      <c r="O47" s="49"/>
      <c r="P47" s="48"/>
    </row>
    <row r="48" customFormat="false" ht="18" hidden="true" customHeight="true" outlineLevel="0" collapsed="false">
      <c r="A48" s="50" t="n">
        <f aca="false">A47+1</f>
        <v>16</v>
      </c>
      <c r="B48" s="51"/>
      <c r="C48" s="43"/>
      <c r="D48" s="44"/>
      <c r="E48" s="44"/>
      <c r="F48" s="44"/>
      <c r="G48" s="44"/>
      <c r="H48" s="44"/>
      <c r="I48" s="44"/>
      <c r="J48" s="44"/>
      <c r="K48" s="44"/>
      <c r="L48" s="44"/>
      <c r="M48" s="45" t="str">
        <f aca="false">IF(C48="нд","Не допуск",IF(C48="нз","Не з'явився",IF(AND(D48&gt;0,D48&lt;54.5),"Незадовільно",IF(AND(D48&gt;=54.5,D48&lt;74.5),"Задовільно",IF(AND(D48&gt;=74.5,D48&lt;89.5),"Добре",IF(AND(D48&gt;=89.5,D48&lt;=100),"Відмінно",""))))))</f>
        <v/>
      </c>
      <c r="N48" s="46" t="str">
        <f aca="false">IF(D48="","",IF(AND(D48&gt;=0,D48&lt;29.5),"F",IF(AND(D48&gt;=29.5,D48&lt;54.5),"FX",IF(AND(D48&gt;=54.5,D48&lt;64.5),"E",IF(AND(D48&gt;=64.5,D48&lt;74.5),"D",IF(AND(D48&gt;=74.5,D48&lt;80.5),"C",IF(AND(D48&gt;=80.5,D48&lt;89.5),"B","A")))))))</f>
        <v/>
      </c>
      <c r="O48" s="49"/>
      <c r="P48" s="48"/>
    </row>
    <row r="49" customFormat="false" ht="18" hidden="true" customHeight="true" outlineLevel="0" collapsed="false">
      <c r="A49" s="50" t="n">
        <f aca="false">A48+1</f>
        <v>17</v>
      </c>
      <c r="B49" s="51"/>
      <c r="C49" s="43"/>
      <c r="D49" s="44"/>
      <c r="E49" s="44"/>
      <c r="F49" s="44"/>
      <c r="G49" s="44"/>
      <c r="H49" s="44"/>
      <c r="I49" s="44"/>
      <c r="J49" s="44"/>
      <c r="K49" s="44"/>
      <c r="L49" s="44"/>
      <c r="M49" s="45" t="str">
        <f aca="false">IF(C49="нд","Не допуск",IF(C49="нз","Не з'явився",IF(AND(D49&gt;0,D49&lt;54.5),"Незадовільно",IF(AND(D49&gt;=54.5,D49&lt;74.5),"Задовільно",IF(AND(D49&gt;=74.5,D49&lt;89.5),"Добре",IF(AND(D49&gt;=89.5,D49&lt;=100),"Відмінно",""))))))</f>
        <v/>
      </c>
      <c r="N49" s="46" t="str">
        <f aca="false">IF(D49="","",IF(AND(D49&gt;=0,D49&lt;29.5),"F",IF(AND(D49&gt;=29.5,D49&lt;54.5),"FX",IF(AND(D49&gt;=54.5,D49&lt;64.5),"E",IF(AND(D49&gt;=64.5,D49&lt;74.5),"D",IF(AND(D49&gt;=74.5,D49&lt;80.5),"C",IF(AND(D49&gt;=80.5,D49&lt;89.5),"B","A")))))))</f>
        <v/>
      </c>
      <c r="O49" s="49"/>
      <c r="P49" s="48"/>
    </row>
    <row r="50" customFormat="false" ht="18" hidden="true" customHeight="true" outlineLevel="0" collapsed="false">
      <c r="A50" s="50" t="n">
        <f aca="false">A49+1</f>
        <v>18</v>
      </c>
      <c r="B50" s="51"/>
      <c r="C50" s="43"/>
      <c r="D50" s="44"/>
      <c r="E50" s="44"/>
      <c r="F50" s="44"/>
      <c r="G50" s="44"/>
      <c r="H50" s="44"/>
      <c r="I50" s="44"/>
      <c r="J50" s="44"/>
      <c r="K50" s="44"/>
      <c r="L50" s="44"/>
      <c r="M50" s="45" t="str">
        <f aca="false">IF(C50="нд","Не допуск",IF(C50="нз","Не з'явився",IF(AND(D50&gt;0,D50&lt;54.5),"Незадовільно",IF(AND(D50&gt;=54.5,D50&lt;74.5),"Задовільно",IF(AND(D50&gt;=74.5,D50&lt;89.5),"Добре",IF(AND(D50&gt;=89.5,D50&lt;=100),"Відмінно",""))))))</f>
        <v/>
      </c>
      <c r="N50" s="46" t="str">
        <f aca="false">IF(D50="","",IF(AND(D50&gt;=0,D50&lt;29.5),"F",IF(AND(D50&gt;=29.5,D50&lt;54.5),"FX",IF(AND(D50&gt;=54.5,D50&lt;64.5),"E",IF(AND(D50&gt;=64.5,D50&lt;74.5),"D",IF(AND(D50&gt;=74.5,D50&lt;80.5),"C",IF(AND(D50&gt;=80.5,D50&lt;89.5),"B","A")))))))</f>
        <v/>
      </c>
      <c r="O50" s="49"/>
      <c r="P50" s="48"/>
    </row>
    <row r="51" customFormat="false" ht="18" hidden="true" customHeight="true" outlineLevel="0" collapsed="false">
      <c r="A51" s="50" t="n">
        <f aca="false">A50+1</f>
        <v>19</v>
      </c>
      <c r="B51" s="52"/>
      <c r="C51" s="43"/>
      <c r="D51" s="44"/>
      <c r="E51" s="44"/>
      <c r="F51" s="44"/>
      <c r="G51" s="44"/>
      <c r="H51" s="44"/>
      <c r="I51" s="44"/>
      <c r="J51" s="44"/>
      <c r="K51" s="44"/>
      <c r="L51" s="44"/>
      <c r="M51" s="45" t="str">
        <f aca="false">IF(C51="нд","Не допуск",IF(C51="нз","Не з'явився",IF(AND(D51&gt;0,D51&lt;54.5),"Незадовільно",IF(AND(D51&gt;=54.5,D51&lt;74.5),"Задовільно",IF(AND(D51&gt;=74.5,D51&lt;89.5),"Добре",IF(AND(D51&gt;=89.5,D51&lt;=100),"Відмінно",""))))))</f>
        <v/>
      </c>
      <c r="N51" s="46" t="str">
        <f aca="false">IF(D51="","",IF(AND(D51&gt;=0,D51&lt;29.5),"F",IF(AND(D51&gt;=29.5,D51&lt;54.5),"FX",IF(AND(D51&gt;=54.5,D51&lt;64.5),"E",IF(AND(D51&gt;=64.5,D51&lt;74.5),"D",IF(AND(D51&gt;=74.5,D51&lt;80.5),"C",IF(AND(D51&gt;=80.5,D51&lt;89.5),"B","A")))))))</f>
        <v/>
      </c>
      <c r="O51" s="49"/>
      <c r="P51" s="48"/>
    </row>
    <row r="52" customFormat="false" ht="18" hidden="true" customHeight="true" outlineLevel="0" collapsed="false">
      <c r="A52" s="50" t="n">
        <f aca="false">A51+1</f>
        <v>20</v>
      </c>
      <c r="B52" s="51"/>
      <c r="C52" s="43"/>
      <c r="D52" s="44"/>
      <c r="E52" s="44"/>
      <c r="F52" s="44"/>
      <c r="G52" s="44"/>
      <c r="H52" s="44"/>
      <c r="I52" s="44"/>
      <c r="J52" s="44"/>
      <c r="K52" s="44"/>
      <c r="L52" s="44"/>
      <c r="M52" s="45" t="str">
        <f aca="false">IF(C52="нд","Не допуск",IF(C52="нз","Не з'явився",IF(AND(D52&gt;0,D52&lt;54.5),"Незадовільно",IF(AND(D52&gt;=54.5,D52&lt;74.5),"Задовільно",IF(AND(D52&gt;=74.5,D52&lt;89.5),"Добре",IF(AND(D52&gt;=89.5,D52&lt;=100),"Відмінно",""))))))</f>
        <v/>
      </c>
      <c r="N52" s="46" t="str">
        <f aca="false">IF(D52="","",IF(AND(D52&gt;=0,D52&lt;29.5),"F",IF(AND(D52&gt;=29.5,D52&lt;54.5),"FX",IF(AND(D52&gt;=54.5,D52&lt;64.5),"E",IF(AND(D52&gt;=64.5,D52&lt;74.5),"D",IF(AND(D52&gt;=74.5,D52&lt;80.5),"C",IF(AND(D52&gt;=80.5,D52&lt;89.5),"B","A")))))))</f>
        <v/>
      </c>
      <c r="O52" s="49"/>
      <c r="P52" s="48"/>
    </row>
    <row r="53" customFormat="false" ht="18" hidden="true" customHeight="true" outlineLevel="0" collapsed="false">
      <c r="A53" s="50" t="n">
        <f aca="false">A52+1</f>
        <v>21</v>
      </c>
      <c r="B53" s="51"/>
      <c r="C53" s="43"/>
      <c r="D53" s="44"/>
      <c r="E53" s="44"/>
      <c r="F53" s="44"/>
      <c r="G53" s="44"/>
      <c r="H53" s="44"/>
      <c r="I53" s="44"/>
      <c r="J53" s="44"/>
      <c r="K53" s="44"/>
      <c r="L53" s="44"/>
      <c r="M53" s="45" t="str">
        <f aca="false">IF(C53="нд","Не допуск",IF(C53="нз","Не з'явився",IF(AND(D53&gt;0,D53&lt;54.5),"Незадовільно",IF(AND(D53&gt;=54.5,D53&lt;74.5),"Задовільно",IF(AND(D53&gt;=74.5,D53&lt;89.5),"Добре",IF(AND(D53&gt;=89.5,D53&lt;=100),"Відмінно",""))))))</f>
        <v/>
      </c>
      <c r="N53" s="46" t="str">
        <f aca="false">IF(D53="","",IF(AND(D53&gt;=0,D53&lt;29.5),"F",IF(AND(D53&gt;=29.5,D53&lt;54.5),"FX",IF(AND(D53&gt;=54.5,D53&lt;64.5),"E",IF(AND(D53&gt;=64.5,D53&lt;74.5),"D",IF(AND(D53&gt;=74.5,D53&lt;80.5),"C",IF(AND(D53&gt;=80.5,D53&lt;89.5),"B","A")))))))</f>
        <v/>
      </c>
      <c r="O53" s="49"/>
      <c r="P53" s="48"/>
    </row>
    <row r="54" customFormat="false" ht="18.4" hidden="true" customHeight="true" outlineLevel="0" collapsed="false">
      <c r="A54" s="50" t="n">
        <f aca="false">A53+1</f>
        <v>22</v>
      </c>
      <c r="B54" s="53"/>
      <c r="C54" s="43"/>
      <c r="D54" s="44"/>
      <c r="E54" s="44"/>
      <c r="F54" s="44"/>
      <c r="G54" s="44"/>
      <c r="H54" s="44"/>
      <c r="I54" s="44"/>
      <c r="J54" s="44"/>
      <c r="K54" s="44"/>
      <c r="L54" s="44"/>
      <c r="M54" s="45" t="str">
        <f aca="false">IF(C54="нд","Не допуск",IF(C54="нз","Не з'явився",IF(AND(D54&gt;0,D54&lt;54.5),"Незадовільно",IF(AND(D54&gt;=54.5,D54&lt;74.5),"Задовільно",IF(AND(D54&gt;=74.5,D54&lt;89.5),"Добре",IF(AND(D54&gt;=89.5,D54&lt;=100),"Відмінно",""))))))</f>
        <v/>
      </c>
      <c r="N54" s="46" t="str">
        <f aca="false">IF(D54="","",IF(AND(D54&gt;=0,D54&lt;29.5),"F",IF(AND(D54&gt;=29.5,D54&lt;54.5),"FX",IF(AND(D54&gt;=54.5,D54&lt;64.5),"E",IF(AND(D54&gt;=64.5,D54&lt;74.5),"D",IF(AND(D54&gt;=74.5,D54&lt;80.5),"C",IF(AND(D54&gt;=80.5,D54&lt;89.5),"B","A")))))))</f>
        <v/>
      </c>
      <c r="O54" s="49"/>
      <c r="P54" s="48"/>
    </row>
    <row r="55" customFormat="false" ht="18.4" hidden="true" customHeight="true" outlineLevel="0" collapsed="false">
      <c r="A55" s="50" t="n">
        <f aca="false">A54+1</f>
        <v>23</v>
      </c>
      <c r="B55" s="53"/>
      <c r="C55" s="43"/>
      <c r="D55" s="44"/>
      <c r="E55" s="44"/>
      <c r="F55" s="44"/>
      <c r="G55" s="44"/>
      <c r="H55" s="44"/>
      <c r="I55" s="44"/>
      <c r="J55" s="44"/>
      <c r="K55" s="44"/>
      <c r="L55" s="44"/>
      <c r="M55" s="45" t="str">
        <f aca="false">IF(C55="нд","Не допуск",IF(C55="нз","Не з'явився",IF(AND(D55&gt;0,D55&lt;54.5),"Незадовільно",IF(AND(D55&gt;=54.5,D55&lt;74.5),"Задовільно",IF(AND(D55&gt;=74.5,D55&lt;89.5),"Добре",IF(AND(D55&gt;=89.5,D55&lt;=100),"Відмінно",""))))))</f>
        <v/>
      </c>
      <c r="N55" s="46" t="str">
        <f aca="false">IF(D55="","",IF(AND(D55&gt;=0,D55&lt;29.5),"F",IF(AND(D55&gt;=29.5,D55&lt;54.5),"FX",IF(AND(D55&gt;=54.5,D55&lt;64.5),"E",IF(AND(D55&gt;=64.5,D55&lt;74.5),"D",IF(AND(D55&gt;=74.5,D55&lt;80.5),"C",IF(AND(D55&gt;=80.5,D55&lt;89.5),"B","A")))))))</f>
        <v/>
      </c>
      <c r="O55" s="49"/>
      <c r="P55" s="48"/>
    </row>
    <row r="56" customFormat="false" ht="18.4" hidden="true" customHeight="true" outlineLevel="0" collapsed="false">
      <c r="A56" s="50" t="n">
        <f aca="false">A55+1</f>
        <v>24</v>
      </c>
      <c r="B56" s="53"/>
      <c r="C56" s="43"/>
      <c r="D56" s="44"/>
      <c r="E56" s="44"/>
      <c r="F56" s="44"/>
      <c r="G56" s="44"/>
      <c r="H56" s="44"/>
      <c r="I56" s="44"/>
      <c r="J56" s="44"/>
      <c r="K56" s="44"/>
      <c r="L56" s="44"/>
      <c r="M56" s="45" t="str">
        <f aca="false">IF(C56="нд","Не допуск",IF(C56="нз","Не з'явився",IF(AND(D56&gt;0,D56&lt;54.5),"Незадовільно",IF(AND(D56&gt;=54.5,D56&lt;74.5),"Задовільно",IF(AND(D56&gt;=74.5,D56&lt;89.5),"Добре",IF(AND(D56&gt;=89.5,D56&lt;=100),"Відмінно",""))))))</f>
        <v/>
      </c>
      <c r="N56" s="46" t="str">
        <f aca="false">IF(D56="","",IF(AND(D56&gt;=0,D56&lt;29.5),"F",IF(AND(D56&gt;=29.5,D56&lt;54.5),"FX",IF(AND(D56&gt;=54.5,D56&lt;64.5),"E",IF(AND(D56&gt;=64.5,D56&lt;74.5),"D",IF(AND(D56&gt;=74.5,D56&lt;80.5),"C",IF(AND(D56&gt;=80.5,D56&lt;89.5),"B","A")))))))</f>
        <v/>
      </c>
      <c r="O56" s="49"/>
      <c r="P56" s="48"/>
    </row>
    <row r="57" customFormat="false" ht="18.4" hidden="true" customHeight="true" outlineLevel="0" collapsed="false">
      <c r="A57" s="50" t="n">
        <f aca="false">A56+1</f>
        <v>25</v>
      </c>
      <c r="B57" s="53"/>
      <c r="C57" s="43"/>
      <c r="D57" s="44"/>
      <c r="E57" s="44"/>
      <c r="F57" s="44"/>
      <c r="G57" s="44"/>
      <c r="H57" s="44"/>
      <c r="I57" s="44"/>
      <c r="J57" s="44"/>
      <c r="K57" s="44"/>
      <c r="L57" s="44"/>
      <c r="M57" s="45" t="str">
        <f aca="false">IF(C57="нд","Не допуск",IF(C57="нз","Не з'явився",IF(AND(D57&gt;0,D57&lt;54.5),"Незадовільно",IF(AND(D57&gt;=54.5,D57&lt;74.5),"Задовільно",IF(AND(D57&gt;=74.5,D57&lt;89.5),"Добре",IF(AND(D57&gt;=89.5,D57&lt;=100),"Відмінно",""))))))</f>
        <v/>
      </c>
      <c r="N57" s="46" t="str">
        <f aca="false">IF(D57="","",IF(AND(D57&gt;=0,D57&lt;29.5),"F",IF(AND(D57&gt;=29.5,D57&lt;54.5),"FX",IF(AND(D57&gt;=54.5,D57&lt;64.5),"E",IF(AND(D57&gt;=64.5,D57&lt;74.5),"D",IF(AND(D57&gt;=74.5,D57&lt;80.5),"C",IF(AND(D57&gt;=80.5,D57&lt;89.5),"B","A")))))))</f>
        <v/>
      </c>
      <c r="O57" s="49"/>
      <c r="P57" s="48"/>
    </row>
    <row r="58" customFormat="false" ht="18.4" hidden="true" customHeight="true" outlineLevel="0" collapsed="false">
      <c r="A58" s="50" t="n">
        <f aca="false">A57+1</f>
        <v>26</v>
      </c>
      <c r="B58" s="53"/>
      <c r="C58" s="43"/>
      <c r="D58" s="44"/>
      <c r="E58" s="44"/>
      <c r="F58" s="44"/>
      <c r="G58" s="44"/>
      <c r="H58" s="44"/>
      <c r="I58" s="44"/>
      <c r="J58" s="44"/>
      <c r="K58" s="44"/>
      <c r="L58" s="44"/>
      <c r="M58" s="45" t="str">
        <f aca="false">IF(C58="нд","Не допуск",IF(C58="нз","Не з'явився",IF(AND(D58&gt;0,D58&lt;54.5),"Незадовільно",IF(AND(D58&gt;=54.5,D58&lt;74.5),"Задовільно",IF(AND(D58&gt;=74.5,D58&lt;89.5),"Добре",IF(AND(D58&gt;=89.5,D58&lt;=100),"Відмінно",""))))))</f>
        <v/>
      </c>
      <c r="N58" s="46" t="str">
        <f aca="false">IF(D58="","",IF(AND(D58&gt;=0,D58&lt;29.5),"F",IF(AND(D58&gt;=29.5,D58&lt;54.5),"FX",IF(AND(D58&gt;=54.5,D58&lt;64.5),"E",IF(AND(D58&gt;=64.5,D58&lt;74.5),"D",IF(AND(D58&gt;=74.5,D58&lt;80.5),"C",IF(AND(D58&gt;=80.5,D58&lt;89.5),"B","A")))))))</f>
        <v/>
      </c>
      <c r="O58" s="49"/>
      <c r="P58" s="48"/>
    </row>
    <row r="59" customFormat="false" ht="18.4" hidden="true" customHeight="true" outlineLevel="0" collapsed="false">
      <c r="A59" s="50" t="n">
        <f aca="false">A58+1</f>
        <v>27</v>
      </c>
      <c r="B59" s="53"/>
      <c r="C59" s="43"/>
      <c r="D59" s="44"/>
      <c r="E59" s="44"/>
      <c r="F59" s="44"/>
      <c r="G59" s="44"/>
      <c r="H59" s="44"/>
      <c r="I59" s="44"/>
      <c r="J59" s="44"/>
      <c r="K59" s="44"/>
      <c r="L59" s="44"/>
      <c r="M59" s="45" t="str">
        <f aca="false">IF(C59="нд","Не допуск",IF(C59="нз","Не з'явився",IF(AND(D59&gt;0,D59&lt;54.5),"Незадовільно",IF(AND(D59&gt;=54.5,D59&lt;74.5),"Задовільно",IF(AND(D59&gt;=74.5,D59&lt;89.5),"Добре",IF(AND(D59&gt;=89.5,D59&lt;=100),"Відмінно",""))))))</f>
        <v/>
      </c>
      <c r="N59" s="46" t="str">
        <f aca="false">IF(D59="","",IF(AND(D59&gt;=0,D59&lt;29.5),"F",IF(AND(D59&gt;=29.5,D59&lt;54.5),"FX",IF(AND(D59&gt;=54.5,D59&lt;64.5),"E",IF(AND(D59&gt;=64.5,D59&lt;74.5),"D",IF(AND(D59&gt;=74.5,D59&lt;80.5),"C",IF(AND(D59&gt;=80.5,D59&lt;89.5),"B","A")))))))</f>
        <v/>
      </c>
      <c r="O59" s="49"/>
      <c r="P59" s="48"/>
    </row>
    <row r="60" customFormat="false" ht="4.5" hidden="false" customHeight="true" outlineLevel="0" collapsed="false">
      <c r="A60" s="54"/>
      <c r="B60" s="55"/>
      <c r="C60" s="56"/>
      <c r="D60" s="55"/>
      <c r="E60" s="56"/>
      <c r="F60" s="20"/>
      <c r="G60" s="20"/>
      <c r="H60" s="20"/>
      <c r="I60" s="20"/>
      <c r="J60" s="20"/>
      <c r="K60" s="20"/>
      <c r="L60" s="20"/>
      <c r="M60" s="20"/>
      <c r="N60" s="57"/>
      <c r="O60" s="57"/>
      <c r="P60" s="15"/>
    </row>
    <row r="61" customFormat="false" ht="18.75" hidden="false" customHeight="true" outlineLevel="0" collapsed="false">
      <c r="A61" s="10" t="s">
        <v>42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5"/>
    </row>
    <row r="62" customFormat="false" ht="21" hidden="false" customHeight="true" outlineLevel="0" collapsed="false">
      <c r="A62" s="3"/>
      <c r="B62" s="3"/>
      <c r="C62" s="58" t="s">
        <v>43</v>
      </c>
      <c r="D62" s="59"/>
      <c r="E62" s="59"/>
      <c r="F62" s="59"/>
      <c r="H62" s="60" t="s">
        <v>44</v>
      </c>
      <c r="I62" s="60"/>
      <c r="J62" s="60"/>
      <c r="K62" s="60"/>
      <c r="L62" s="60"/>
      <c r="M62" s="60"/>
      <c r="N62" s="58"/>
      <c r="O62" s="58"/>
    </row>
    <row r="63" customFormat="false" ht="21" hidden="false" customHeight="true" outlineLevel="0" collapsed="false">
      <c r="A63" s="15"/>
      <c r="B63" s="55"/>
      <c r="C63" s="56"/>
      <c r="D63" s="55"/>
      <c r="E63" s="56"/>
      <c r="F63" s="61"/>
      <c r="G63" s="57"/>
      <c r="H63" s="57"/>
      <c r="I63" s="20"/>
      <c r="J63" s="20"/>
      <c r="K63" s="20"/>
      <c r="L63" s="20"/>
      <c r="M63" s="20"/>
      <c r="N63" s="57"/>
      <c r="O63" s="57"/>
    </row>
    <row r="64" s="65" customFormat="true" ht="11.25" hidden="false" customHeight="true" outlineLevel="0" collapsed="false">
      <c r="A64" s="62" t="s">
        <v>45</v>
      </c>
      <c r="B64" s="62"/>
      <c r="C64" s="62" t="s">
        <v>46</v>
      </c>
      <c r="D64" s="62"/>
      <c r="E64" s="63" t="s">
        <v>29</v>
      </c>
      <c r="F64" s="63"/>
      <c r="G64" s="63"/>
      <c r="H64" s="62" t="s">
        <v>47</v>
      </c>
      <c r="I64" s="62"/>
      <c r="J64" s="62"/>
      <c r="K64" s="62"/>
      <c r="L64" s="62"/>
      <c r="M64" s="62"/>
      <c r="N64" s="62"/>
      <c r="O64" s="64"/>
    </row>
    <row r="65" s="65" customFormat="true" ht="15.75" hidden="false" customHeight="true" outlineLevel="0" collapsed="false">
      <c r="A65" s="62"/>
      <c r="B65" s="62"/>
      <c r="C65" s="62"/>
      <c r="D65" s="62"/>
      <c r="E65" s="63"/>
      <c r="F65" s="63"/>
      <c r="G65" s="63"/>
      <c r="H65" s="66" t="s">
        <v>48</v>
      </c>
      <c r="I65" s="66"/>
      <c r="J65" s="66"/>
      <c r="K65" s="66"/>
      <c r="L65" s="66"/>
      <c r="M65" s="66" t="s">
        <v>49</v>
      </c>
      <c r="N65" s="66"/>
      <c r="O65" s="67"/>
    </row>
    <row r="66" s="65" customFormat="true" ht="11.25" hidden="false" customHeight="true" outlineLevel="0" collapsed="false">
      <c r="A66" s="68" t="str">
        <f aca="false">IF(D33="","",COUNTIF(D33:D59,"&gt;=89,5"))</f>
        <v/>
      </c>
      <c r="B66" s="68"/>
      <c r="C66" s="68" t="s">
        <v>50</v>
      </c>
      <c r="D66" s="68"/>
      <c r="E66" s="69" t="s">
        <v>51</v>
      </c>
      <c r="F66" s="69"/>
      <c r="G66" s="69"/>
      <c r="H66" s="70" t="s">
        <v>52</v>
      </c>
      <c r="I66" s="70"/>
      <c r="J66" s="70"/>
      <c r="K66" s="70"/>
      <c r="L66" s="70"/>
      <c r="M66" s="71" t="s">
        <v>53</v>
      </c>
      <c r="N66" s="71"/>
      <c r="O66" s="72"/>
    </row>
    <row r="67" s="65" customFormat="true" ht="11.25" hidden="false" customHeight="true" outlineLevel="0" collapsed="false">
      <c r="A67" s="68" t="str">
        <f aca="false">IF(D33="","",COUNT(D33:D59)-COUNTIF(D33:D59,"&lt;80,5")-COUNTIF(D33:D59,"&gt;=89,5"))</f>
        <v/>
      </c>
      <c r="B67" s="68"/>
      <c r="C67" s="68" t="s">
        <v>54</v>
      </c>
      <c r="D67" s="68"/>
      <c r="E67" s="69" t="s">
        <v>55</v>
      </c>
      <c r="F67" s="69"/>
      <c r="G67" s="69"/>
      <c r="H67" s="70" t="s">
        <v>56</v>
      </c>
      <c r="I67" s="70"/>
      <c r="J67" s="70"/>
      <c r="K67" s="70"/>
      <c r="L67" s="70"/>
      <c r="M67" s="71"/>
      <c r="N67" s="71"/>
      <c r="O67" s="72"/>
    </row>
    <row r="68" s="65" customFormat="true" ht="11.25" hidden="false" customHeight="true" outlineLevel="0" collapsed="false">
      <c r="A68" s="68" t="str">
        <f aca="false">IF(D33="","",COUNT(D33:D59)-COUNTIF(D33:D59,"&lt;74,5")-COUNTIF(D33:D59,"&gt;=80,5"))</f>
        <v/>
      </c>
      <c r="B68" s="68"/>
      <c r="C68" s="68" t="s">
        <v>57</v>
      </c>
      <c r="D68" s="68"/>
      <c r="E68" s="69" t="s">
        <v>58</v>
      </c>
      <c r="F68" s="69"/>
      <c r="G68" s="69"/>
      <c r="H68" s="70" t="s">
        <v>56</v>
      </c>
      <c r="I68" s="70"/>
      <c r="J68" s="70"/>
      <c r="K68" s="70"/>
      <c r="L68" s="70"/>
      <c r="M68" s="71"/>
      <c r="N68" s="71"/>
      <c r="O68" s="72"/>
    </row>
    <row r="69" s="65" customFormat="true" ht="11.25" hidden="false" customHeight="true" outlineLevel="0" collapsed="false">
      <c r="A69" s="68" t="str">
        <f aca="false">IF(D33="","",COUNT(D33:D59)-COUNTIF(D33:D59,"&lt;64,5")-COUNTIF(D33:D59,"&gt;=74,5"))</f>
        <v/>
      </c>
      <c r="B69" s="68"/>
      <c r="C69" s="68" t="s">
        <v>59</v>
      </c>
      <c r="D69" s="68"/>
      <c r="E69" s="69" t="s">
        <v>60</v>
      </c>
      <c r="F69" s="69"/>
      <c r="G69" s="69"/>
      <c r="H69" s="70" t="s">
        <v>61</v>
      </c>
      <c r="I69" s="70"/>
      <c r="J69" s="70"/>
      <c r="K69" s="70"/>
      <c r="L69" s="70"/>
      <c r="M69" s="71"/>
      <c r="N69" s="71"/>
      <c r="O69" s="72"/>
    </row>
    <row r="70" s="65" customFormat="true" ht="11.25" hidden="false" customHeight="true" outlineLevel="0" collapsed="false">
      <c r="A70" s="68" t="str">
        <f aca="false">IF(D33="","",COUNT(D33:D59)-COUNTIF(D33:D59,"&lt;54,5")-COUNTIF(D33:D59,"&gt;=64,5"))</f>
        <v/>
      </c>
      <c r="B70" s="68"/>
      <c r="C70" s="68" t="s">
        <v>62</v>
      </c>
      <c r="D70" s="68"/>
      <c r="E70" s="69" t="s">
        <v>63</v>
      </c>
      <c r="F70" s="69"/>
      <c r="G70" s="69"/>
      <c r="H70" s="70" t="s">
        <v>61</v>
      </c>
      <c r="I70" s="70"/>
      <c r="J70" s="70"/>
      <c r="K70" s="70"/>
      <c r="L70" s="70"/>
      <c r="M70" s="71"/>
      <c r="N70" s="71"/>
      <c r="O70" s="72"/>
    </row>
    <row r="71" s="65" customFormat="true" ht="11.25" hidden="false" customHeight="true" outlineLevel="0" collapsed="false">
      <c r="A71" s="68" t="str">
        <f aca="false">IF(D33="","",COUNT(D33:D59)-COUNTIF(D33:D59,"&lt;30,5")-COUNTIF(D33:D59,"&gt;=54,5"))</f>
        <v/>
      </c>
      <c r="B71" s="68"/>
      <c r="C71" s="68" t="s">
        <v>64</v>
      </c>
      <c r="D71" s="68"/>
      <c r="E71" s="69" t="s">
        <v>65</v>
      </c>
      <c r="F71" s="69"/>
      <c r="G71" s="69"/>
      <c r="H71" s="70" t="s">
        <v>66</v>
      </c>
      <c r="I71" s="70"/>
      <c r="J71" s="70"/>
      <c r="K71" s="70"/>
      <c r="L71" s="70"/>
      <c r="M71" s="71" t="s">
        <v>67</v>
      </c>
      <c r="N71" s="71"/>
      <c r="O71" s="72"/>
    </row>
    <row r="72" s="65" customFormat="true" ht="11.25" hidden="false" customHeight="true" outlineLevel="0" collapsed="false">
      <c r="A72" s="68" t="str">
        <f aca="false">IF(D33="","",COUNTIF(D33:D59,"&lt;=30"))</f>
        <v/>
      </c>
      <c r="B72" s="68"/>
      <c r="C72" s="73" t="s">
        <v>68</v>
      </c>
      <c r="D72" s="73"/>
      <c r="E72" s="69" t="s">
        <v>65</v>
      </c>
      <c r="F72" s="69"/>
      <c r="G72" s="69"/>
      <c r="H72" s="70" t="s">
        <v>66</v>
      </c>
      <c r="I72" s="70"/>
      <c r="J72" s="70"/>
      <c r="K72" s="70"/>
      <c r="L72" s="70"/>
      <c r="M72" s="71"/>
      <c r="N72" s="71"/>
      <c r="O72" s="72"/>
    </row>
    <row r="73" customFormat="false" ht="21" hidden="false" customHeight="true" outlineLevel="0" collapsed="false">
      <c r="A73" s="15"/>
      <c r="B73" s="15"/>
      <c r="C73" s="74"/>
      <c r="D73" s="15"/>
      <c r="E73" s="15"/>
      <c r="F73" s="15"/>
      <c r="G73" s="15"/>
      <c r="H73" s="15"/>
      <c r="I73" s="15"/>
      <c r="J73" s="15"/>
      <c r="K73" s="15"/>
      <c r="L73" s="20"/>
      <c r="M73" s="20"/>
      <c r="N73" s="20"/>
      <c r="O73" s="15"/>
    </row>
    <row r="74" customFormat="false" ht="21" hidden="false" customHeight="true" outlineLevel="0" collapsed="false">
      <c r="A74" s="75" t="s">
        <v>69</v>
      </c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15"/>
    </row>
    <row r="75" customFormat="false" ht="21" hidden="false" customHeight="true" outlineLevel="0" collapsed="false">
      <c r="A75" s="3"/>
      <c r="B75" s="58" t="s">
        <v>70</v>
      </c>
      <c r="C75" s="58"/>
      <c r="H75" s="76" t="s">
        <v>71</v>
      </c>
      <c r="I75" s="76"/>
      <c r="J75" s="76"/>
      <c r="K75" s="76"/>
      <c r="L75" s="76"/>
      <c r="M75" s="76"/>
      <c r="N75" s="58"/>
      <c r="O75" s="58"/>
    </row>
  </sheetData>
  <mergeCells count="101">
    <mergeCell ref="A1:P1"/>
    <mergeCell ref="A3:P3"/>
    <mergeCell ref="A5:B5"/>
    <mergeCell ref="C5:P5"/>
    <mergeCell ref="O7:P7"/>
    <mergeCell ref="D9:H9"/>
    <mergeCell ref="I9:M9"/>
    <mergeCell ref="B11:M11"/>
    <mergeCell ref="N11:O11"/>
    <mergeCell ref="C13:D13"/>
    <mergeCell ref="E13:L13"/>
    <mergeCell ref="B15:P15"/>
    <mergeCell ref="B16:O16"/>
    <mergeCell ref="C17:E17"/>
    <mergeCell ref="A19:B19"/>
    <mergeCell ref="C19:I19"/>
    <mergeCell ref="M19:O19"/>
    <mergeCell ref="A22:B22"/>
    <mergeCell ref="C22:P22"/>
    <mergeCell ref="C23:P23"/>
    <mergeCell ref="A24:B24"/>
    <mergeCell ref="C24:P24"/>
    <mergeCell ref="C25:P25"/>
    <mergeCell ref="A27:A31"/>
    <mergeCell ref="B27:B31"/>
    <mergeCell ref="C27:C31"/>
    <mergeCell ref="D27:N28"/>
    <mergeCell ref="O27:O31"/>
    <mergeCell ref="P27:P31"/>
    <mergeCell ref="D29:L31"/>
    <mergeCell ref="M29:M31"/>
    <mergeCell ref="N29:N31"/>
    <mergeCell ref="D32:L32"/>
    <mergeCell ref="D33:L33"/>
    <mergeCell ref="D34:L34"/>
    <mergeCell ref="D35:L35"/>
    <mergeCell ref="D36:L36"/>
    <mergeCell ref="D37:L37"/>
    <mergeCell ref="D38:L38"/>
    <mergeCell ref="D39:L39"/>
    <mergeCell ref="D40:L40"/>
    <mergeCell ref="D41:L41"/>
    <mergeCell ref="D42:L42"/>
    <mergeCell ref="D43:L43"/>
    <mergeCell ref="D44:L44"/>
    <mergeCell ref="D45:L45"/>
    <mergeCell ref="D46:L46"/>
    <mergeCell ref="D47:L47"/>
    <mergeCell ref="D48:L48"/>
    <mergeCell ref="D49:L49"/>
    <mergeCell ref="D50:L50"/>
    <mergeCell ref="D51:L51"/>
    <mergeCell ref="D52:L52"/>
    <mergeCell ref="D53:L53"/>
    <mergeCell ref="D54:L54"/>
    <mergeCell ref="D55:L55"/>
    <mergeCell ref="D56:L56"/>
    <mergeCell ref="D57:L57"/>
    <mergeCell ref="D58:L58"/>
    <mergeCell ref="D59:L59"/>
    <mergeCell ref="A61:N61"/>
    <mergeCell ref="H62:M62"/>
    <mergeCell ref="A64:B65"/>
    <mergeCell ref="C64:D65"/>
    <mergeCell ref="E64:G65"/>
    <mergeCell ref="H64:N64"/>
    <mergeCell ref="H65:L65"/>
    <mergeCell ref="M65:N65"/>
    <mergeCell ref="A66:B66"/>
    <mergeCell ref="C66:D66"/>
    <mergeCell ref="E66:G66"/>
    <mergeCell ref="H66:L66"/>
    <mergeCell ref="M66:N70"/>
    <mergeCell ref="A67:B67"/>
    <mergeCell ref="C67:D67"/>
    <mergeCell ref="E67:G67"/>
    <mergeCell ref="H67:L67"/>
    <mergeCell ref="A68:B68"/>
    <mergeCell ref="C68:D68"/>
    <mergeCell ref="E68:G68"/>
    <mergeCell ref="H68:L68"/>
    <mergeCell ref="A69:B69"/>
    <mergeCell ref="C69:D69"/>
    <mergeCell ref="E69:G69"/>
    <mergeCell ref="H69:L69"/>
    <mergeCell ref="A70:B70"/>
    <mergeCell ref="C70:D70"/>
    <mergeCell ref="E70:G70"/>
    <mergeCell ref="H70:L70"/>
    <mergeCell ref="A71:B71"/>
    <mergeCell ref="C71:D71"/>
    <mergeCell ref="E71:G71"/>
    <mergeCell ref="H71:L71"/>
    <mergeCell ref="M71:N72"/>
    <mergeCell ref="A72:B72"/>
    <mergeCell ref="C72:D72"/>
    <mergeCell ref="E72:G72"/>
    <mergeCell ref="H72:L72"/>
    <mergeCell ref="A74:N74"/>
    <mergeCell ref="B75:C75"/>
    <mergeCell ref="H75:M7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0:24:15Z</dcterms:created>
  <dc:creator>Елизавета</dc:creator>
  <dc:description/>
  <dc:language>en-US</dc:language>
  <cp:lastModifiedBy>User</cp:lastModifiedBy>
  <cp:lastPrinted>2017-11-27T18:20:56Z</cp:lastPrinted>
  <dcterms:modified xsi:type="dcterms:W3CDTF">2021-05-17T19:12:11Z</dcterms:modified>
  <cp:revision>0</cp:revision>
  <dc:subject/>
  <dc:title/>
</cp:coreProperties>
</file>